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CYCA</t>
  </si>
  <si>
    <t xml:space="preserve">ELAPSE TIME</t>
  </si>
  <si>
    <t xml:space="preserve">ELAPSED TIME IN SECONDS </t>
  </si>
  <si>
    <t xml:space="preserve">Corr Time seconds</t>
  </si>
  <si>
    <t xml:space="preserve">Corr Time Minutes</t>
  </si>
  <si>
    <t xml:space="preserve">Skipper</t>
  </si>
  <si>
    <t xml:space="preserve">Yacht</t>
  </si>
  <si>
    <t xml:space="preserve">Sail No.</t>
  </si>
  <si>
    <t xml:space="preserve">type</t>
  </si>
  <si>
    <t xml:space="preserve">Handicap</t>
  </si>
  <si>
    <t xml:space="preserve">TCF</t>
  </si>
  <si>
    <t xml:space="preserve">HOURS</t>
  </si>
  <si>
    <t xml:space="preserve">MINUTES</t>
  </si>
  <si>
    <t xml:space="preserve">SECONDS</t>
  </si>
  <si>
    <t xml:space="preserve">TIME</t>
  </si>
  <si>
    <t xml:space="preserve">CORR TIME </t>
  </si>
  <si>
    <t xml:space="preserve">CorrTime Mins</t>
  </si>
  <si>
    <t xml:space="preserve">decimal secs</t>
  </si>
  <si>
    <t xml:space="preserve">act secs</t>
  </si>
  <si>
    <t xml:space="preserve">final time</t>
  </si>
  <si>
    <t xml:space="preserve">CLASS 1</t>
  </si>
  <si>
    <t xml:space="preserve">Seamus Lalor</t>
  </si>
  <si>
    <t xml:space="preserve">Emma Louise</t>
  </si>
  <si>
    <t xml:space="preserve">1653C</t>
  </si>
  <si>
    <t xml:space="preserve">Moody 31</t>
  </si>
  <si>
    <t xml:space="preserve">Don Gillies</t>
  </si>
  <si>
    <t xml:space="preserve">Black Pepper</t>
  </si>
  <si>
    <t xml:space="preserve">1429C</t>
  </si>
  <si>
    <t xml:space="preserve">Maxi 95</t>
  </si>
  <si>
    <t xml:space="preserve">Neil McDougal</t>
  </si>
  <si>
    <t xml:space="preserve">Camus Bosta</t>
  </si>
  <si>
    <t xml:space="preserve">2507C</t>
  </si>
  <si>
    <t xml:space="preserve">Southerly 42RST</t>
  </si>
  <si>
    <t xml:space="preserve">Robert Yule</t>
  </si>
  <si>
    <t xml:space="preserve">Kelpie D</t>
  </si>
  <si>
    <t xml:space="preserve">79C</t>
  </si>
  <si>
    <t xml:space="preserve">Westerly Merlin</t>
  </si>
  <si>
    <t xml:space="preserve">Martin Yuill</t>
  </si>
  <si>
    <t xml:space="preserve">Pondskater</t>
  </si>
  <si>
    <t xml:space="preserve">2161C</t>
  </si>
  <si>
    <t xml:space="preserve">Najad 370</t>
  </si>
  <si>
    <t xml:space="preserve">Stewart Toy</t>
  </si>
  <si>
    <t xml:space="preserve">Out of the Blue</t>
  </si>
  <si>
    <t xml:space="preserve">GBR6559T</t>
  </si>
  <si>
    <t xml:space="preserve">Moody 346</t>
  </si>
  <si>
    <t xml:space="preserve">Tom Hutchison</t>
  </si>
  <si>
    <t xml:space="preserve">Aquaholic</t>
  </si>
  <si>
    <t xml:space="preserve">GBR5033C</t>
  </si>
  <si>
    <t xml:space="preserve">Sun Odyssey 33iP</t>
  </si>
  <si>
    <t xml:space="preserve">Peter &amp; Marian</t>
  </si>
  <si>
    <t xml:space="preserve">Exody</t>
  </si>
  <si>
    <t xml:space="preserve">GBR6883T</t>
  </si>
  <si>
    <t xml:space="preserve">Starlight 39</t>
  </si>
  <si>
    <t xml:space="preserve">Steve&amp;S Pickles</t>
  </si>
  <si>
    <t xml:space="preserve">Ataraxia</t>
  </si>
  <si>
    <t xml:space="preserve">2532C</t>
  </si>
  <si>
    <t xml:space="preserve">Dufour 40</t>
  </si>
  <si>
    <t xml:space="preserve">Chas Sutherland</t>
  </si>
  <si>
    <t xml:space="preserve">Troikka</t>
  </si>
  <si>
    <t xml:space="preserve">GBR1037L</t>
  </si>
  <si>
    <t xml:space="preserve">Elan 3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000"/>
    <numFmt numFmtId="167" formatCode="General"/>
    <numFmt numFmtId="168" formatCode="0.00"/>
  </numFmts>
  <fonts count="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2"/>
    </font>
    <font>
      <b val="true"/>
      <u val="single"/>
      <sz val="8"/>
      <color rgb="FF000000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6" fontId="4" fillId="4" borderId="1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7" fontId="4" fillId="4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8" fontId="4" fillId="4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8" fontId="4" fillId="5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8" fontId="4" fillId="5" borderId="2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9.7"/>
    <col collapsed="false" customWidth="true" hidden="false" outlineLevel="0" max="3" min="3" style="1" width="8.28"/>
    <col collapsed="false" customWidth="true" hidden="false" outlineLevel="0" max="4" min="4" style="1" width="9.7"/>
    <col collapsed="false" customWidth="true" hidden="false" outlineLevel="0" max="5" min="5" style="1" width="7.56"/>
    <col collapsed="false" customWidth="true" hidden="false" outlineLevel="0" max="6" min="6" style="1" width="6.41"/>
    <col collapsed="false" customWidth="true" hidden="false" outlineLevel="0" max="7" min="7" style="1" width="3.99"/>
    <col collapsed="false" customWidth="true" hidden="false" outlineLevel="0" max="8" min="8" style="1" width="6.56"/>
    <col collapsed="false" customWidth="true" hidden="false" outlineLevel="0" max="9" min="9" style="1" width="5.71"/>
    <col collapsed="false" customWidth="true" hidden="false" outlineLevel="0" max="10" min="10" style="1" width="6.13"/>
    <col collapsed="false" customWidth="true" hidden="false" outlineLevel="0" max="11" min="11" style="1" width="3.28"/>
    <col collapsed="false" customWidth="true" hidden="false" outlineLevel="0" max="15" min="15" style="1" width="7.99"/>
    <col collapsed="false" customWidth="true" hidden="false" outlineLevel="0" max="16" min="16" style="1" width="6.99"/>
    <col collapsed="false" customWidth="true" hidden="false" outlineLevel="0" max="17" min="17" style="1" width="8.56"/>
  </cols>
  <sheetData>
    <row r="1" customFormat="false" ht="13.5" hidden="false" customHeight="true" outlineLevel="0" collapsed="false">
      <c r="A1" s="2"/>
      <c r="B1" s="2"/>
      <c r="C1" s="2"/>
      <c r="D1" s="2"/>
      <c r="E1" s="3" t="s">
        <v>0</v>
      </c>
      <c r="F1" s="2"/>
      <c r="G1" s="2"/>
      <c r="H1" s="4" t="s">
        <v>1</v>
      </c>
      <c r="I1" s="2"/>
      <c r="J1" s="2"/>
      <c r="K1" s="2"/>
      <c r="L1" s="3" t="s">
        <v>2</v>
      </c>
      <c r="M1" s="3" t="s">
        <v>3</v>
      </c>
      <c r="N1" s="3" t="s">
        <v>4</v>
      </c>
      <c r="O1" s="3"/>
      <c r="P1" s="3"/>
      <c r="Q1" s="3"/>
    </row>
    <row r="2" customFormat="false" ht="13.5" hidden="false" customHeight="true" outlineLevel="0" collapsed="false">
      <c r="A2" s="5" t="s">
        <v>5</v>
      </c>
      <c r="B2" s="5" t="s">
        <v>6</v>
      </c>
      <c r="C2" s="5" t="s">
        <v>7</v>
      </c>
      <c r="D2" s="5" t="s">
        <v>8</v>
      </c>
      <c r="E2" s="6" t="s">
        <v>9</v>
      </c>
      <c r="F2" s="5" t="s">
        <v>10</v>
      </c>
      <c r="G2" s="5"/>
      <c r="H2" s="5" t="s">
        <v>11</v>
      </c>
      <c r="I2" s="5" t="s">
        <v>12</v>
      </c>
      <c r="J2" s="5" t="s">
        <v>13</v>
      </c>
      <c r="K2" s="5"/>
      <c r="L2" s="6" t="s">
        <v>14</v>
      </c>
      <c r="M2" s="6" t="s">
        <v>15</v>
      </c>
      <c r="N2" s="7" t="s">
        <v>16</v>
      </c>
      <c r="O2" s="8" t="s">
        <v>17</v>
      </c>
      <c r="P2" s="8" t="s">
        <v>18</v>
      </c>
      <c r="Q2" s="8" t="s">
        <v>19</v>
      </c>
    </row>
    <row r="3" customFormat="false" ht="13.5" hidden="false" customHeight="true" outlineLevel="0" collapsed="false">
      <c r="A3" s="9" t="s">
        <v>20</v>
      </c>
      <c r="B3" s="9"/>
      <c r="C3" s="9"/>
      <c r="D3" s="9"/>
      <c r="E3" s="10"/>
      <c r="F3" s="9"/>
      <c r="G3" s="9"/>
      <c r="H3" s="9"/>
      <c r="I3" s="9"/>
      <c r="J3" s="9"/>
      <c r="K3" s="9"/>
      <c r="L3" s="10"/>
      <c r="M3" s="10"/>
      <c r="N3" s="11"/>
      <c r="O3" s="12"/>
      <c r="P3" s="12"/>
      <c r="Q3" s="12"/>
    </row>
    <row r="4" customFormat="false" ht="13.5" hidden="false" customHeight="true" outlineLevel="0" collapsed="false">
      <c r="A4" s="13" t="s">
        <v>21</v>
      </c>
      <c r="B4" s="13" t="s">
        <v>22</v>
      </c>
      <c r="C4" s="13" t="s">
        <v>23</v>
      </c>
      <c r="D4" s="13" t="s">
        <v>24</v>
      </c>
      <c r="E4" s="14" t="n">
        <v>18</v>
      </c>
      <c r="F4" s="15" t="n">
        <f aca="false">(60-E4)/60</f>
        <v>0.7</v>
      </c>
      <c r="G4" s="16"/>
      <c r="H4" s="13"/>
      <c r="I4" s="13"/>
      <c r="J4" s="13"/>
      <c r="K4" s="17"/>
      <c r="L4" s="18" t="n">
        <f aca="false">(H4*3600)+(I4*60)+J4</f>
        <v>0</v>
      </c>
      <c r="M4" s="19" t="n">
        <f aca="false">L4*F4</f>
        <v>0</v>
      </c>
      <c r="N4" s="20" t="n">
        <f aca="false">M4/60</f>
        <v>0</v>
      </c>
      <c r="O4" s="21"/>
      <c r="P4" s="20" t="n">
        <f aca="false">O4*60</f>
        <v>0</v>
      </c>
      <c r="Q4" s="20"/>
    </row>
    <row r="5" customFormat="false" ht="13.5" hidden="false" customHeight="true" outlineLevel="0" collapsed="false">
      <c r="A5" s="13" t="s">
        <v>25</v>
      </c>
      <c r="B5" s="13" t="s">
        <v>26</v>
      </c>
      <c r="C5" s="13" t="s">
        <v>27</v>
      </c>
      <c r="D5" s="13" t="s">
        <v>28</v>
      </c>
      <c r="E5" s="14" t="n">
        <v>18.75</v>
      </c>
      <c r="F5" s="15" t="n">
        <f aca="false">(60-E5)/60</f>
        <v>0.6875</v>
      </c>
      <c r="G5" s="16"/>
      <c r="H5" s="13"/>
      <c r="I5" s="13"/>
      <c r="J5" s="13"/>
      <c r="K5" s="17"/>
      <c r="L5" s="18" t="n">
        <f aca="false">(H5*3600)+(I5*60)+J5</f>
        <v>0</v>
      </c>
      <c r="M5" s="19" t="n">
        <f aca="false">L5*F5</f>
        <v>0</v>
      </c>
      <c r="N5" s="20" t="n">
        <f aca="false">M5/60</f>
        <v>0</v>
      </c>
      <c r="O5" s="21"/>
      <c r="P5" s="20" t="n">
        <f aca="false">O5*60</f>
        <v>0</v>
      </c>
      <c r="Q5" s="20"/>
    </row>
    <row r="6" customFormat="false" ht="13.5" hidden="false" customHeight="true" outlineLevel="0" collapsed="false">
      <c r="A6" s="13" t="s">
        <v>29</v>
      </c>
      <c r="B6" s="13" t="s">
        <v>30</v>
      </c>
      <c r="C6" s="13" t="s">
        <v>31</v>
      </c>
      <c r="D6" s="13" t="s">
        <v>32</v>
      </c>
      <c r="E6" s="14" t="n">
        <v>18</v>
      </c>
      <c r="F6" s="15" t="n">
        <f aca="false">(60-E6)/60</f>
        <v>0.7</v>
      </c>
      <c r="G6" s="16"/>
      <c r="H6" s="13"/>
      <c r="I6" s="13"/>
      <c r="J6" s="13"/>
      <c r="K6" s="17"/>
      <c r="L6" s="18" t="n">
        <f aca="false">(H6*3600)+(I6*60)+J6</f>
        <v>0</v>
      </c>
      <c r="M6" s="19" t="n">
        <f aca="false">L6*F6</f>
        <v>0</v>
      </c>
      <c r="N6" s="20" t="n">
        <f aca="false">M6/60</f>
        <v>0</v>
      </c>
      <c r="O6" s="21"/>
      <c r="P6" s="20" t="n">
        <f aca="false">O6*60</f>
        <v>0</v>
      </c>
      <c r="Q6" s="20"/>
    </row>
    <row r="7" customFormat="false" ht="13.5" hidden="false" customHeight="true" outlineLevel="0" collapsed="false">
      <c r="A7" s="13" t="s">
        <v>33</v>
      </c>
      <c r="B7" s="13" t="s">
        <v>34</v>
      </c>
      <c r="C7" s="13" t="s">
        <v>35</v>
      </c>
      <c r="D7" s="13" t="s">
        <v>36</v>
      </c>
      <c r="E7" s="14" t="n">
        <v>19.5</v>
      </c>
      <c r="F7" s="15" t="n">
        <f aca="false">(60-E7)/60</f>
        <v>0.675</v>
      </c>
      <c r="G7" s="16"/>
      <c r="H7" s="13"/>
      <c r="I7" s="13"/>
      <c r="J7" s="13"/>
      <c r="K7" s="17"/>
      <c r="L7" s="18" t="n">
        <f aca="false">(H7*3600)+(I7*60)+J7</f>
        <v>0</v>
      </c>
      <c r="M7" s="19" t="n">
        <f aca="false">L7*F7</f>
        <v>0</v>
      </c>
      <c r="N7" s="20" t="n">
        <f aca="false">M7/60</f>
        <v>0</v>
      </c>
      <c r="O7" s="21"/>
      <c r="P7" s="20" t="n">
        <f aca="false">O7*60</f>
        <v>0</v>
      </c>
      <c r="Q7" s="20"/>
    </row>
    <row r="8" customFormat="false" ht="13.5" hidden="false" customHeight="true" outlineLevel="0" collapsed="false">
      <c r="A8" s="13" t="s">
        <v>37</v>
      </c>
      <c r="B8" s="13" t="s">
        <v>38</v>
      </c>
      <c r="C8" s="13" t="s">
        <v>39</v>
      </c>
      <c r="D8" s="13" t="s">
        <v>40</v>
      </c>
      <c r="E8" s="14" t="n">
        <v>19</v>
      </c>
      <c r="F8" s="15" t="n">
        <f aca="false">(60-E8)/60</f>
        <v>0.683333333333333</v>
      </c>
      <c r="G8" s="17"/>
      <c r="H8" s="13"/>
      <c r="I8" s="13"/>
      <c r="J8" s="13"/>
      <c r="K8" s="17"/>
      <c r="L8" s="18" t="n">
        <f aca="false">(H8*3600)+(I8*60)+J8</f>
        <v>0</v>
      </c>
      <c r="M8" s="19" t="n">
        <f aca="false">L8*F8</f>
        <v>0</v>
      </c>
      <c r="N8" s="20" t="n">
        <f aca="false">M8/60</f>
        <v>0</v>
      </c>
      <c r="O8" s="21"/>
      <c r="P8" s="20" t="n">
        <f aca="false">O8*60</f>
        <v>0</v>
      </c>
      <c r="Q8" s="20"/>
    </row>
    <row r="9" customFormat="false" ht="13.5" hidden="false" customHeight="true" outlineLevel="0" collapsed="false">
      <c r="A9" s="13" t="s">
        <v>41</v>
      </c>
      <c r="B9" s="13" t="s">
        <v>42</v>
      </c>
      <c r="C9" s="13" t="s">
        <v>43</v>
      </c>
      <c r="D9" s="13" t="s">
        <v>44</v>
      </c>
      <c r="E9" s="14" t="n">
        <v>17.25</v>
      </c>
      <c r="F9" s="15" t="n">
        <f aca="false">(60-E9)/60</f>
        <v>0.7125</v>
      </c>
      <c r="G9" s="17"/>
      <c r="H9" s="13"/>
      <c r="I9" s="13"/>
      <c r="J9" s="13"/>
      <c r="K9" s="17"/>
      <c r="L9" s="18" t="n">
        <f aca="false">(H9*3600)+(I9*60)+J9</f>
        <v>0</v>
      </c>
      <c r="M9" s="19" t="n">
        <f aca="false">L9*F9</f>
        <v>0</v>
      </c>
      <c r="N9" s="20" t="n">
        <f aca="false">M9/60</f>
        <v>0</v>
      </c>
      <c r="O9" s="21"/>
      <c r="P9" s="20" t="n">
        <f aca="false">O9*60</f>
        <v>0</v>
      </c>
      <c r="Q9" s="20"/>
    </row>
    <row r="10" customFormat="false" ht="13.5" hidden="false" customHeight="true" outlineLevel="0" collapsed="false">
      <c r="A10" s="13" t="s">
        <v>45</v>
      </c>
      <c r="B10" s="13" t="s">
        <v>46</v>
      </c>
      <c r="C10" s="13" t="s">
        <v>47</v>
      </c>
      <c r="D10" s="13" t="s">
        <v>48</v>
      </c>
      <c r="E10" s="14" t="n">
        <v>15.35</v>
      </c>
      <c r="F10" s="15" t="n">
        <f aca="false">(60-E10)/60</f>
        <v>0.744166666666667</v>
      </c>
      <c r="G10" s="16"/>
      <c r="H10" s="13"/>
      <c r="I10" s="13"/>
      <c r="J10" s="13"/>
      <c r="K10" s="17"/>
      <c r="L10" s="18" t="n">
        <f aca="false">(H10*3600)+(I10*60)+J10</f>
        <v>0</v>
      </c>
      <c r="M10" s="19" t="n">
        <f aca="false">L10*F10</f>
        <v>0</v>
      </c>
      <c r="N10" s="20" t="n">
        <f aca="false">M10/60</f>
        <v>0</v>
      </c>
      <c r="O10" s="21"/>
      <c r="P10" s="20" t="n">
        <f aca="false">O10*60</f>
        <v>0</v>
      </c>
      <c r="Q10" s="20"/>
    </row>
    <row r="11" customFormat="false" ht="13.5" hidden="false" customHeight="true" outlineLevel="0" collapsed="false">
      <c r="A11" s="22" t="s">
        <v>49</v>
      </c>
      <c r="B11" s="22" t="s">
        <v>50</v>
      </c>
      <c r="C11" s="22" t="s">
        <v>51</v>
      </c>
      <c r="D11" s="22" t="s">
        <v>52</v>
      </c>
      <c r="E11" s="14" t="n">
        <v>13.65</v>
      </c>
      <c r="F11" s="15" t="n">
        <f aca="false">(60-E11)/60</f>
        <v>0.7725</v>
      </c>
      <c r="G11" s="16"/>
      <c r="H11" s="22"/>
      <c r="I11" s="22"/>
      <c r="J11" s="22"/>
      <c r="K11" s="17"/>
      <c r="L11" s="18" t="n">
        <f aca="false">(H11*3600)+(I11*60)+J11</f>
        <v>0</v>
      </c>
      <c r="M11" s="19" t="n">
        <f aca="false">L11*F11</f>
        <v>0</v>
      </c>
      <c r="N11" s="20" t="n">
        <f aca="false">M11/60</f>
        <v>0</v>
      </c>
      <c r="O11" s="21"/>
      <c r="P11" s="20" t="n">
        <f aca="false">O11*60</f>
        <v>0</v>
      </c>
      <c r="Q11" s="20"/>
    </row>
    <row r="12" customFormat="false" ht="13.5" hidden="false" customHeight="true" outlineLevel="0" collapsed="false">
      <c r="A12" s="22" t="s">
        <v>53</v>
      </c>
      <c r="B12" s="22" t="s">
        <v>54</v>
      </c>
      <c r="C12" s="22" t="s">
        <v>55</v>
      </c>
      <c r="D12" s="22" t="s">
        <v>56</v>
      </c>
      <c r="E12" s="14" t="n">
        <v>10.07</v>
      </c>
      <c r="F12" s="15" t="n">
        <f aca="false">(60-E12)/60</f>
        <v>0.832166666666667</v>
      </c>
      <c r="G12" s="16"/>
      <c r="H12" s="22"/>
      <c r="I12" s="22"/>
      <c r="J12" s="22"/>
      <c r="K12" s="17"/>
      <c r="L12" s="18" t="n">
        <f aca="false">(H12*3600)+(I12*60)+J12</f>
        <v>0</v>
      </c>
      <c r="M12" s="19" t="n">
        <f aca="false">L12*F12</f>
        <v>0</v>
      </c>
      <c r="N12" s="20" t="n">
        <f aca="false">M12/60</f>
        <v>0</v>
      </c>
      <c r="O12" s="21"/>
      <c r="P12" s="20" t="n">
        <f aca="false">O12*60</f>
        <v>0</v>
      </c>
      <c r="Q12" s="20"/>
    </row>
    <row r="13" customFormat="false" ht="13.5" hidden="false" customHeight="true" outlineLevel="0" collapsed="false">
      <c r="A13" s="22"/>
      <c r="B13" s="22"/>
      <c r="C13" s="22"/>
      <c r="D13" s="22"/>
      <c r="E13" s="14"/>
      <c r="F13" s="15"/>
      <c r="G13" s="16"/>
      <c r="H13" s="22"/>
      <c r="I13" s="22"/>
      <c r="J13" s="22"/>
      <c r="K13" s="17"/>
      <c r="L13" s="18" t="n">
        <f aca="false">(H13*3600)+(I13*60)+J13</f>
        <v>0</v>
      </c>
      <c r="M13" s="19" t="n">
        <f aca="false">L13*F13</f>
        <v>0</v>
      </c>
      <c r="N13" s="20" t="n">
        <f aca="false">M13/60</f>
        <v>0</v>
      </c>
      <c r="O13" s="21"/>
      <c r="P13" s="20" t="n">
        <f aca="false">O13*60</f>
        <v>0</v>
      </c>
      <c r="Q13" s="20"/>
    </row>
    <row r="14" customFormat="false" ht="13.5" hidden="false" customHeight="true" outlineLevel="0" collapsed="false">
      <c r="A14" s="22" t="s">
        <v>57</v>
      </c>
      <c r="B14" s="22" t="s">
        <v>58</v>
      </c>
      <c r="C14" s="22" t="s">
        <v>59</v>
      </c>
      <c r="D14" s="22" t="s">
        <v>60</v>
      </c>
      <c r="E14" s="14" t="n">
        <v>9.65</v>
      </c>
      <c r="F14" s="15" t="n">
        <f aca="false">(60-E14)/60</f>
        <v>0.839166666666667</v>
      </c>
      <c r="G14" s="16"/>
      <c r="H14" s="22"/>
      <c r="I14" s="22"/>
      <c r="J14" s="22"/>
      <c r="K14" s="17"/>
      <c r="L14" s="18" t="n">
        <f aca="false">(H14*3600)+(I14*60)+J14</f>
        <v>0</v>
      </c>
      <c r="M14" s="19" t="n">
        <f aca="false">L14*F14</f>
        <v>0</v>
      </c>
      <c r="N14" s="20" t="n">
        <f aca="false">M14/60</f>
        <v>0</v>
      </c>
      <c r="O14" s="21"/>
      <c r="P14" s="20" t="n">
        <f aca="false">O14*60</f>
        <v>0</v>
      </c>
      <c r="Q14" s="20"/>
    </row>
    <row r="15" customFormat="false" ht="13.5" hidden="false" customHeight="true" outlineLevel="0" collapsed="false">
      <c r="A15" s="17"/>
      <c r="B15" s="17"/>
      <c r="C15" s="17"/>
      <c r="D15" s="17"/>
      <c r="E15" s="12"/>
      <c r="F15" s="16"/>
      <c r="G15" s="16"/>
      <c r="H15" s="17"/>
      <c r="I15" s="17"/>
      <c r="J15" s="17"/>
      <c r="K15" s="17"/>
      <c r="L15" s="11"/>
      <c r="M15" s="12"/>
      <c r="N15" s="12"/>
      <c r="O15" s="12"/>
      <c r="P15" s="12"/>
      <c r="Q15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33:57Z</dcterms:created>
  <dc:creator>Sutherland</dc:creator>
  <dc:description/>
  <dc:language>en-US</dc:language>
  <cp:lastModifiedBy>Sutherland</cp:lastModifiedBy>
  <cp:lastPrinted>2014-07-16T14:39:55Z</cp:lastPrinted>
  <dcterms:modified xsi:type="dcterms:W3CDTF">2014-08-06T16:43:41Z</dcterms:modified>
  <cp:revision>0</cp:revision>
  <dc:subject/>
  <dc:title/>
</cp:coreProperties>
</file>